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Приложение 1</t>
  </si>
  <si>
    <t xml:space="preserve">к постановлению Администрации</t>
  </si>
  <si>
    <t xml:space="preserve">Алтайского края</t>
  </si>
  <si>
    <t xml:space="preserve">от 22.01.2013      №    22</t>
  </si>
  <si>
    <t xml:space="preserve">Перечень аварийных многоквартирных домов</t>
  </si>
  <si>
    <t xml:space="preserve">№ п/п</t>
  </si>
  <si>
    <t xml:space="preserve">Адрес
МКД</t>
  </si>
  <si>
    <t xml:space="preserve">Документ,
подтвержда-ющий
признание МКД
аварийным</t>
  </si>
  <si>
    <t xml:space="preserve">Планируемая дата  окончания
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Дополнительные источники
финансирования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
</t>
  </si>
  <si>
    <t xml:space="preserve">Итого по субъекту:</t>
  </si>
  <si>
    <t xml:space="preserve">Итого по Город Алейск:</t>
  </si>
  <si>
    <t xml:space="preserve">г Алейск ул Ветеранов д.1</t>
  </si>
  <si>
    <t xml:space="preserve">1</t>
  </si>
  <si>
    <t xml:space="preserve">07.12.2009</t>
  </si>
  <si>
    <t xml:space="preserve">04.2013</t>
  </si>
  <si>
    <t xml:space="preserve">г Алейск ул Ветеранов д.2</t>
  </si>
  <si>
    <t xml:space="preserve">2</t>
  </si>
  <si>
    <t xml:space="preserve">08.12.2009</t>
  </si>
  <si>
    <t xml:space="preserve">г Алейск ул Красногвардейская д.3а</t>
  </si>
  <si>
    <t xml:space="preserve">4</t>
  </si>
  <si>
    <t xml:space="preserve">10.12.2009</t>
  </si>
  <si>
    <t xml:space="preserve">г Алейск ул Красногвардейская д.6</t>
  </si>
  <si>
    <t xml:space="preserve">7</t>
  </si>
  <si>
    <t xml:space="preserve">15.12.2009</t>
  </si>
  <si>
    <t xml:space="preserve">Итого по Город Бийск:</t>
  </si>
  <si>
    <t xml:space="preserve">г Бийск пер Фомченко д.5</t>
  </si>
  <si>
    <t xml:space="preserve">665</t>
  </si>
  <si>
    <t xml:space="preserve">26.12.2009</t>
  </si>
  <si>
    <t xml:space="preserve">г Бийск ул Ломоносова д.40</t>
  </si>
  <si>
    <t xml:space="preserve">202</t>
  </si>
  <si>
    <t xml:space="preserve">25.12.2009</t>
  </si>
  <si>
    <t xml:space="preserve">г Бийск ул Ломоносова д.42</t>
  </si>
  <si>
    <t xml:space="preserve">204</t>
  </si>
  <si>
    <t xml:space="preserve">г Бийск ул Матросова д.31</t>
  </si>
  <si>
    <t xml:space="preserve">274</t>
  </si>
  <si>
    <t xml:space="preserve">г Бийск ул Матросова д.33</t>
  </si>
  <si>
    <t xml:space="preserve">275</t>
  </si>
  <si>
    <t xml:space="preserve">г Бийск ул Матросова д.35</t>
  </si>
  <si>
    <t xml:space="preserve">276</t>
  </si>
  <si>
    <t xml:space="preserve">г Бийск ул Матросова д.37</t>
  </si>
  <si>
    <t xml:space="preserve">277</t>
  </si>
  <si>
    <t xml:space="preserve">г Бийск ул Пугачева д.3</t>
  </si>
  <si>
    <t xml:space="preserve">640</t>
  </si>
  <si>
    <t xml:space="preserve">г Бийск ул Пугачева д.5</t>
  </si>
  <si>
    <t xml:space="preserve">389</t>
  </si>
  <si>
    <t xml:space="preserve">Итого по Город Горняк:</t>
  </si>
  <si>
    <t xml:space="preserve">г Горняк ул Калинина д.23</t>
  </si>
  <si>
    <t xml:space="preserve">12</t>
  </si>
  <si>
    <t xml:space="preserve">18.12.2009</t>
  </si>
  <si>
    <t xml:space="preserve">г Горняк ул Калинина д.25</t>
  </si>
  <si>
    <t xml:space="preserve">11</t>
  </si>
  <si>
    <t xml:space="preserve">г Горняк ул Октябрьская д.2</t>
  </si>
  <si>
    <t xml:space="preserve">06</t>
  </si>
  <si>
    <t xml:space="preserve">г Горняк ул Октябрьская д.4</t>
  </si>
  <si>
    <t xml:space="preserve">08</t>
  </si>
  <si>
    <t xml:space="preserve">г Горняк ул Октябрьская д.6</t>
  </si>
  <si>
    <t xml:space="preserve">09</t>
  </si>
  <si>
    <t xml:space="preserve">Итого по Город Рубцовск:</t>
  </si>
  <si>
    <t xml:space="preserve">г Рубцовск тракт Новоегорьевский д.9</t>
  </si>
  <si>
    <t xml:space="preserve">22</t>
  </si>
  <si>
    <t xml:space="preserve">30.12.2009</t>
  </si>
  <si>
    <t xml:space="preserve">г Рубцовск ул Арычная д.25</t>
  </si>
  <si>
    <t xml:space="preserve">18</t>
  </si>
  <si>
    <t xml:space="preserve">г Рубцовск ул Рихарда Зорге д.15</t>
  </si>
  <si>
    <t xml:space="preserve">20</t>
  </si>
  <si>
    <t xml:space="preserve">г Рубцовск ул Рихарда Зорге д.25</t>
  </si>
  <si>
    <t xml:space="preserve">21</t>
  </si>
  <si>
    <t xml:space="preserve">г Рубцовск ул Тракторная д.16</t>
  </si>
  <si>
    <t xml:space="preserve">23</t>
  </si>
  <si>
    <t xml:space="preserve">г Рубцовск ул Тракторная д.20</t>
  </si>
  <si>
    <t xml:space="preserve">17</t>
  </si>
  <si>
    <t xml:space="preserve">Итого по Завьяловское:</t>
  </si>
  <si>
    <t xml:space="preserve">с Завьялово ул Мичурина д.27</t>
  </si>
  <si>
    <t xml:space="preserve">21.08.2009</t>
  </si>
  <si>
    <t xml:space="preserve">04.2012</t>
  </si>
  <si>
    <t xml:space="preserve">02.2013</t>
  </si>
  <si>
    <t xml:space="preserve">Итого по Мамонтовское:</t>
  </si>
  <si>
    <t xml:space="preserve">с Мамонтово ул Гагарина д.46</t>
  </si>
  <si>
    <t xml:space="preserve">3</t>
  </si>
  <si>
    <t xml:space="preserve">с Мамонтово ул Победы д.5</t>
  </si>
  <si>
    <t xml:space="preserve">Итого по Топчихинское:</t>
  </si>
  <si>
    <t xml:space="preserve">с Топчиха ул Привокзальная д.17</t>
  </si>
  <si>
    <t xml:space="preserve">23.12.2009</t>
  </si>
  <si>
    <t xml:space="preserve">с Топчиха ул Привокзальная д.54</t>
  </si>
  <si>
    <t xml:space="preserve">Итого по Шипуновское:</t>
  </si>
  <si>
    <t xml:space="preserve">с Шипуново пер Северный д.18</t>
  </si>
  <si>
    <t xml:space="preserve">09.12.2009</t>
  </si>
  <si>
    <t xml:space="preserve">с Шипуново ул Мамонтова д.107</t>
  </si>
  <si>
    <t xml:space="preserve">1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8" min="7" style="0" width="5.28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8.7"/>
    <col collapsed="false" customWidth="true" hidden="false" outlineLevel="0" max="15" min="14" style="0" width="7.7"/>
    <col collapsed="false" customWidth="true" hidden="false" outlineLevel="0" max="16" min="16" style="0" width="12.7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6.13"/>
    <col collapsed="false" customWidth="false" hidden="true" outlineLevel="0" max="21" min="21" style="0" width="9.06"/>
  </cols>
  <sheetData>
    <row r="2" customFormat="false" ht="20.25" hidden="false" customHeight="true" outlineLevel="0" collapsed="false">
      <c r="P2" s="1" t="s">
        <v>0</v>
      </c>
      <c r="Q2" s="1"/>
      <c r="R2" s="1"/>
      <c r="S2" s="1"/>
      <c r="T2" s="2"/>
    </row>
    <row r="3" customFormat="false" ht="20.25" hidden="false" customHeight="true" outlineLevel="0" collapsed="false">
      <c r="P3" s="1" t="s">
        <v>1</v>
      </c>
      <c r="Q3" s="1"/>
      <c r="R3" s="1"/>
      <c r="S3" s="1"/>
      <c r="T3" s="2"/>
    </row>
    <row r="4" customFormat="false" ht="20.25" hidden="false" customHeight="true" outlineLevel="0" collapsed="false">
      <c r="P4" s="1" t="s">
        <v>2</v>
      </c>
      <c r="Q4" s="1"/>
      <c r="R4" s="1"/>
      <c r="S4" s="1"/>
      <c r="T4" s="2"/>
    </row>
    <row r="5" customFormat="false" ht="20.25" hidden="false" customHeight="true" outlineLevel="0" collapsed="false">
      <c r="P5" s="3" t="s">
        <v>3</v>
      </c>
      <c r="Q5" s="3"/>
      <c r="R5" s="3"/>
      <c r="S5" s="3"/>
      <c r="T5" s="2"/>
    </row>
    <row r="6" customFormat="false" ht="20.25" hidden="false" customHeight="false" outlineLevel="0" collapsed="false"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8.25" hidden="false" customHeight="true" outlineLevel="0" collapsed="false">
      <c r="A9" s="7" t="s">
        <v>5</v>
      </c>
      <c r="B9" s="8" t="s">
        <v>6</v>
      </c>
      <c r="C9" s="8" t="s">
        <v>7</v>
      </c>
      <c r="D9" s="8"/>
      <c r="E9" s="9" t="s">
        <v>8</v>
      </c>
      <c r="F9" s="10" t="s">
        <v>9</v>
      </c>
      <c r="G9" s="10" t="s">
        <v>10</v>
      </c>
      <c r="H9" s="9" t="s">
        <v>11</v>
      </c>
      <c r="I9" s="9" t="s">
        <v>12</v>
      </c>
      <c r="J9" s="8" t="s">
        <v>13</v>
      </c>
      <c r="K9" s="8"/>
      <c r="L9" s="8"/>
      <c r="M9" s="8" t="s">
        <v>14</v>
      </c>
      <c r="N9" s="8"/>
      <c r="O9" s="8"/>
      <c r="P9" s="7" t="s">
        <v>15</v>
      </c>
      <c r="Q9" s="7"/>
      <c r="R9" s="7"/>
      <c r="S9" s="7"/>
      <c r="T9" s="9" t="s">
        <v>16</v>
      </c>
      <c r="U9" s="11" t="s">
        <v>17</v>
      </c>
    </row>
    <row r="10" customFormat="false" ht="12.75" hidden="false" customHeight="false" outlineLevel="0" collapsed="false">
      <c r="A10" s="7"/>
      <c r="B10" s="7"/>
      <c r="C10" s="7"/>
      <c r="D10" s="8"/>
      <c r="E10" s="9"/>
      <c r="F10" s="9"/>
      <c r="G10" s="9"/>
      <c r="H10" s="9"/>
      <c r="I10" s="9"/>
      <c r="J10" s="10" t="s">
        <v>18</v>
      </c>
      <c r="K10" s="7" t="s">
        <v>19</v>
      </c>
      <c r="L10" s="7"/>
      <c r="M10" s="10" t="s">
        <v>18</v>
      </c>
      <c r="N10" s="7" t="s">
        <v>19</v>
      </c>
      <c r="O10" s="7"/>
      <c r="P10" s="10" t="s">
        <v>20</v>
      </c>
      <c r="Q10" s="7" t="s">
        <v>21</v>
      </c>
      <c r="R10" s="7"/>
      <c r="S10" s="7"/>
      <c r="T10" s="9"/>
    </row>
    <row r="11" customFormat="false" ht="89.25" hidden="false" customHeight="false" outlineLevel="0" collapsed="false">
      <c r="A11" s="7"/>
      <c r="B11" s="7"/>
      <c r="C11" s="10" t="s">
        <v>22</v>
      </c>
      <c r="D11" s="10" t="s">
        <v>23</v>
      </c>
      <c r="E11" s="9"/>
      <c r="F11" s="9"/>
      <c r="G11" s="9"/>
      <c r="H11" s="9"/>
      <c r="I11" s="9"/>
      <c r="J11" s="9"/>
      <c r="K11" s="9" t="s">
        <v>24</v>
      </c>
      <c r="L11" s="9" t="s">
        <v>25</v>
      </c>
      <c r="M11" s="10"/>
      <c r="N11" s="9" t="s">
        <v>24</v>
      </c>
      <c r="O11" s="9" t="s">
        <v>25</v>
      </c>
      <c r="P11" s="10"/>
      <c r="Q11" s="9" t="s">
        <v>26</v>
      </c>
      <c r="R11" s="9" t="s">
        <v>27</v>
      </c>
      <c r="S11" s="9" t="s">
        <v>28</v>
      </c>
      <c r="T11" s="9"/>
      <c r="U11" s="11" t="s">
        <v>29</v>
      </c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12" t="s">
        <v>30</v>
      </c>
      <c r="H12" s="7" t="s">
        <v>30</v>
      </c>
      <c r="I12" s="7" t="s">
        <v>31</v>
      </c>
      <c r="J12" s="7" t="s">
        <v>32</v>
      </c>
      <c r="K12" s="7" t="s">
        <v>32</v>
      </c>
      <c r="L12" s="7" t="s">
        <v>32</v>
      </c>
      <c r="M12" s="7" t="s">
        <v>31</v>
      </c>
      <c r="N12" s="7" t="s">
        <v>31</v>
      </c>
      <c r="O12" s="7" t="s">
        <v>31</v>
      </c>
      <c r="P12" s="7" t="s">
        <v>33</v>
      </c>
      <c r="Q12" s="7" t="s">
        <v>33</v>
      </c>
      <c r="R12" s="7" t="s">
        <v>33</v>
      </c>
      <c r="S12" s="7" t="s">
        <v>33</v>
      </c>
      <c r="T12" s="7" t="s">
        <v>33</v>
      </c>
      <c r="U12" s="11" t="s">
        <v>34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</row>
    <row r="14" customFormat="false" ht="26.45" hidden="false" customHeight="true" outlineLevel="0" collapsed="false">
      <c r="A14" s="13" t="s">
        <v>35</v>
      </c>
      <c r="B14" s="13"/>
      <c r="C14" s="13"/>
      <c r="D14" s="14"/>
      <c r="E14" s="14"/>
      <c r="F14" s="14"/>
      <c r="G14" s="15" t="n">
        <v>677</v>
      </c>
      <c r="H14" s="15" t="n">
        <v>677</v>
      </c>
      <c r="I14" s="16" t="n">
        <f aca="false">I15+I20+I30+I36+I43+I45+I48+I51</f>
        <v>11295.89</v>
      </c>
      <c r="J14" s="17" t="n">
        <f aca="false">J15+J20+J30+J36+J43+J45+J48+J51</f>
        <v>275</v>
      </c>
      <c r="K14" s="17" t="n">
        <f aca="false">K15+K20+K30+K36+K43+K45+K48+K51</f>
        <v>148</v>
      </c>
      <c r="L14" s="17" t="n">
        <f aca="false">L15+L20+L30+L36+L43+L45+L48+L51</f>
        <v>127</v>
      </c>
      <c r="M14" s="16" t="n">
        <f aca="false">M15+M20+M30+M36+M43+M45+M48+M51</f>
        <v>10775.27</v>
      </c>
      <c r="N14" s="16" t="n">
        <f aca="false">N15+N20+N30+N36+N43+N45+N48+N51</f>
        <v>5957.38</v>
      </c>
      <c r="O14" s="16" t="n">
        <f aca="false">O15+O20+O30+O36+O43+O45+O48+O51</f>
        <v>4817.89</v>
      </c>
      <c r="P14" s="16" t="n">
        <f aca="false">P15+P20+P30+P36+P43+P45+P48+P51</f>
        <v>285568493.5</v>
      </c>
      <c r="Q14" s="16" t="n">
        <f aca="false">Q15+Q20+Q30+Q36+Q43+Q45+Q48+Q51</f>
        <v>215889781.09</v>
      </c>
      <c r="R14" s="16" t="n">
        <f aca="false">R15+R20+R30+R36+R43+R45+R48+R51</f>
        <v>40459659.88</v>
      </c>
      <c r="S14" s="16" t="n">
        <f aca="false">S15+S20+S30+S36+S43+S45+S48+S51</f>
        <v>29219052.53</v>
      </c>
      <c r="T14" s="16" t="n">
        <v>0</v>
      </c>
    </row>
    <row r="15" customFormat="false" ht="19.9" hidden="false" customHeight="true" outlineLevel="0" collapsed="false">
      <c r="A15" s="18" t="s">
        <v>36</v>
      </c>
      <c r="B15" s="18"/>
      <c r="C15" s="18"/>
      <c r="D15" s="19"/>
      <c r="E15" s="19"/>
      <c r="F15" s="19"/>
      <c r="G15" s="20" t="n">
        <v>92</v>
      </c>
      <c r="H15" s="20" t="n">
        <v>92</v>
      </c>
      <c r="I15" s="21" t="n">
        <f aca="false">I16+I17+I18+I19</f>
        <v>1624.5</v>
      </c>
      <c r="J15" s="22" t="n">
        <v>47</v>
      </c>
      <c r="K15" s="22" t="n">
        <v>21</v>
      </c>
      <c r="L15" s="22" t="n">
        <v>26</v>
      </c>
      <c r="M15" s="21" t="n">
        <v>1472</v>
      </c>
      <c r="N15" s="21" t="n">
        <v>677.4</v>
      </c>
      <c r="O15" s="21" t="n">
        <v>794.6</v>
      </c>
      <c r="P15" s="21" t="n">
        <v>39817600</v>
      </c>
      <c r="Q15" s="21" t="n">
        <v>30102105.6</v>
      </c>
      <c r="R15" s="21" t="n">
        <v>4857747.2</v>
      </c>
      <c r="S15" s="21" t="n">
        <v>4857747.2</v>
      </c>
      <c r="T15" s="21" t="n">
        <v>0</v>
      </c>
    </row>
    <row r="16" customFormat="false" ht="19.9" hidden="false" customHeight="true" outlineLevel="0" collapsed="false">
      <c r="A16" s="23" t="n">
        <v>1</v>
      </c>
      <c r="B16" s="24" t="s">
        <v>37</v>
      </c>
      <c r="C16" s="23" t="s">
        <v>38</v>
      </c>
      <c r="D16" s="23" t="s">
        <v>39</v>
      </c>
      <c r="E16" s="25" t="s">
        <v>40</v>
      </c>
      <c r="F16" s="25" t="s">
        <v>40</v>
      </c>
      <c r="G16" s="26" t="n">
        <v>18</v>
      </c>
      <c r="H16" s="26" t="n">
        <v>18</v>
      </c>
      <c r="I16" s="27" t="n">
        <v>389.7</v>
      </c>
      <c r="J16" s="28" t="n">
        <v>12</v>
      </c>
      <c r="K16" s="28" t="n">
        <v>6</v>
      </c>
      <c r="L16" s="28" t="n">
        <v>6</v>
      </c>
      <c r="M16" s="27" t="n">
        <v>355.1</v>
      </c>
      <c r="N16" s="27" t="n">
        <v>167.6</v>
      </c>
      <c r="O16" s="27" t="n">
        <v>187.5</v>
      </c>
      <c r="P16" s="27" t="n">
        <v>9605455</v>
      </c>
      <c r="Q16" s="27" t="n">
        <v>7261723.98</v>
      </c>
      <c r="R16" s="27" t="n">
        <v>1171865.51</v>
      </c>
      <c r="S16" s="27" t="n">
        <v>1171865.51</v>
      </c>
      <c r="T16" s="27" t="n">
        <v>0</v>
      </c>
    </row>
    <row r="17" customFormat="false" ht="19.9" hidden="false" customHeight="true" outlineLevel="0" collapsed="false">
      <c r="A17" s="23" t="n">
        <v>2</v>
      </c>
      <c r="B17" s="24" t="s">
        <v>41</v>
      </c>
      <c r="C17" s="23" t="s">
        <v>42</v>
      </c>
      <c r="D17" s="23" t="s">
        <v>43</v>
      </c>
      <c r="E17" s="25" t="s">
        <v>40</v>
      </c>
      <c r="F17" s="25" t="s">
        <v>40</v>
      </c>
      <c r="G17" s="26" t="n">
        <v>18</v>
      </c>
      <c r="H17" s="26" t="n">
        <v>18</v>
      </c>
      <c r="I17" s="27" t="n">
        <v>366</v>
      </c>
      <c r="J17" s="28" t="n">
        <v>10</v>
      </c>
      <c r="K17" s="28" t="n">
        <v>5</v>
      </c>
      <c r="L17" s="28" t="n">
        <v>5</v>
      </c>
      <c r="M17" s="27" t="n">
        <v>366</v>
      </c>
      <c r="N17" s="27" t="n">
        <v>192.3</v>
      </c>
      <c r="O17" s="27" t="n">
        <v>173.7</v>
      </c>
      <c r="P17" s="27" t="n">
        <v>9900300</v>
      </c>
      <c r="Q17" s="27" t="n">
        <v>7484626.8</v>
      </c>
      <c r="R17" s="27" t="n">
        <v>1207836.6</v>
      </c>
      <c r="S17" s="27" t="n">
        <v>1207836.6</v>
      </c>
      <c r="T17" s="27" t="n">
        <v>0</v>
      </c>
    </row>
    <row r="18" customFormat="false" ht="22.15" hidden="false" customHeight="true" outlineLevel="0" collapsed="false">
      <c r="A18" s="23" t="n">
        <v>3</v>
      </c>
      <c r="B18" s="24" t="s">
        <v>44</v>
      </c>
      <c r="C18" s="23" t="s">
        <v>45</v>
      </c>
      <c r="D18" s="23" t="s">
        <v>46</v>
      </c>
      <c r="E18" s="25" t="s">
        <v>40</v>
      </c>
      <c r="F18" s="25" t="s">
        <v>40</v>
      </c>
      <c r="G18" s="26" t="n">
        <v>15</v>
      </c>
      <c r="H18" s="26" t="n">
        <v>15</v>
      </c>
      <c r="I18" s="27" t="n">
        <v>386.2</v>
      </c>
      <c r="J18" s="28" t="n">
        <v>7</v>
      </c>
      <c r="K18" s="28" t="n">
        <v>2</v>
      </c>
      <c r="L18" s="28" t="n">
        <v>5</v>
      </c>
      <c r="M18" s="27" t="n">
        <v>268.3</v>
      </c>
      <c r="N18" s="27" t="n">
        <v>66</v>
      </c>
      <c r="O18" s="27" t="n">
        <v>202.3</v>
      </c>
      <c r="P18" s="27" t="n">
        <v>7257515</v>
      </c>
      <c r="Q18" s="27" t="n">
        <v>5486681.34</v>
      </c>
      <c r="R18" s="27" t="n">
        <v>885416.83</v>
      </c>
      <c r="S18" s="27" t="n">
        <v>885416.83</v>
      </c>
      <c r="T18" s="27" t="n">
        <v>0</v>
      </c>
    </row>
    <row r="19" customFormat="false" ht="22.9" hidden="false" customHeight="true" outlineLevel="0" collapsed="false">
      <c r="A19" s="23" t="n">
        <v>4</v>
      </c>
      <c r="B19" s="24" t="s">
        <v>47</v>
      </c>
      <c r="C19" s="23" t="s">
        <v>48</v>
      </c>
      <c r="D19" s="23" t="s">
        <v>49</v>
      </c>
      <c r="E19" s="25" t="s">
        <v>40</v>
      </c>
      <c r="F19" s="25" t="s">
        <v>40</v>
      </c>
      <c r="G19" s="26" t="n">
        <v>41</v>
      </c>
      <c r="H19" s="26" t="n">
        <v>41</v>
      </c>
      <c r="I19" s="27" t="n">
        <v>482.6</v>
      </c>
      <c r="J19" s="28" t="n">
        <v>18</v>
      </c>
      <c r="K19" s="28" t="n">
        <v>8</v>
      </c>
      <c r="L19" s="28" t="n">
        <v>10</v>
      </c>
      <c r="M19" s="27" t="n">
        <v>482.6</v>
      </c>
      <c r="N19" s="27" t="n">
        <v>251.5</v>
      </c>
      <c r="O19" s="27" t="n">
        <v>231.1</v>
      </c>
      <c r="P19" s="27" t="n">
        <v>13054330</v>
      </c>
      <c r="Q19" s="27" t="n">
        <v>9869073.48</v>
      </c>
      <c r="R19" s="27" t="n">
        <v>1592628.26</v>
      </c>
      <c r="S19" s="27" t="n">
        <v>1592628.26</v>
      </c>
      <c r="T19" s="27" t="n">
        <v>0</v>
      </c>
    </row>
    <row r="20" customFormat="false" ht="20.45" hidden="false" customHeight="true" outlineLevel="0" collapsed="false">
      <c r="A20" s="18" t="s">
        <v>50</v>
      </c>
      <c r="B20" s="18"/>
      <c r="C20" s="19"/>
      <c r="D20" s="19"/>
      <c r="E20" s="29"/>
      <c r="F20" s="29"/>
      <c r="G20" s="20" t="n">
        <v>195</v>
      </c>
      <c r="H20" s="20" t="n">
        <v>195</v>
      </c>
      <c r="I20" s="21" t="n">
        <v>3288</v>
      </c>
      <c r="J20" s="22" t="n">
        <v>72</v>
      </c>
      <c r="K20" s="22" t="n">
        <v>53</v>
      </c>
      <c r="L20" s="22" t="n">
        <v>19</v>
      </c>
      <c r="M20" s="21" t="n">
        <v>3288</v>
      </c>
      <c r="N20" s="21" t="n">
        <v>2364.9</v>
      </c>
      <c r="O20" s="21" t="n">
        <v>923.1</v>
      </c>
      <c r="P20" s="21" t="n">
        <v>88940400</v>
      </c>
      <c r="Q20" s="21" t="n">
        <v>67238942.4</v>
      </c>
      <c r="R20" s="21" t="n">
        <v>10850728.8</v>
      </c>
      <c r="S20" s="21" t="n">
        <v>10850728.8</v>
      </c>
      <c r="T20" s="21" t="n">
        <v>0</v>
      </c>
    </row>
    <row r="21" customFormat="false" ht="20.45" hidden="false" customHeight="true" outlineLevel="0" collapsed="false">
      <c r="A21" s="23" t="n">
        <v>5</v>
      </c>
      <c r="B21" s="24" t="s">
        <v>51</v>
      </c>
      <c r="C21" s="23" t="s">
        <v>52</v>
      </c>
      <c r="D21" s="23" t="s">
        <v>53</v>
      </c>
      <c r="E21" s="25" t="s">
        <v>40</v>
      </c>
      <c r="F21" s="25" t="s">
        <v>40</v>
      </c>
      <c r="G21" s="26" t="n">
        <v>8</v>
      </c>
      <c r="H21" s="26" t="n">
        <v>8</v>
      </c>
      <c r="I21" s="27" t="n">
        <v>142</v>
      </c>
      <c r="J21" s="28" t="n">
        <v>5</v>
      </c>
      <c r="K21" s="28" t="n">
        <v>5</v>
      </c>
      <c r="L21" s="28" t="n">
        <v>0</v>
      </c>
      <c r="M21" s="27" t="n">
        <v>142</v>
      </c>
      <c r="N21" s="27" t="n">
        <v>142</v>
      </c>
      <c r="O21" s="27" t="n">
        <v>0</v>
      </c>
      <c r="P21" s="27" t="n">
        <v>3841100</v>
      </c>
      <c r="Q21" s="27" t="n">
        <v>2903871.6</v>
      </c>
      <c r="R21" s="27" t="n">
        <v>468614.2</v>
      </c>
      <c r="S21" s="27" t="n">
        <v>468614.2</v>
      </c>
      <c r="T21" s="27" t="n">
        <v>0</v>
      </c>
    </row>
    <row r="22" customFormat="false" ht="19.9" hidden="false" customHeight="true" outlineLevel="0" collapsed="false">
      <c r="A22" s="23" t="n">
        <v>6</v>
      </c>
      <c r="B22" s="24" t="s">
        <v>54</v>
      </c>
      <c r="C22" s="23" t="s">
        <v>55</v>
      </c>
      <c r="D22" s="23" t="s">
        <v>56</v>
      </c>
      <c r="E22" s="25" t="s">
        <v>40</v>
      </c>
      <c r="F22" s="25" t="s">
        <v>40</v>
      </c>
      <c r="G22" s="26" t="n">
        <v>28</v>
      </c>
      <c r="H22" s="26" t="n">
        <v>28</v>
      </c>
      <c r="I22" s="27" t="n">
        <v>402.5</v>
      </c>
      <c r="J22" s="28" t="n">
        <v>8</v>
      </c>
      <c r="K22" s="28" t="n">
        <v>6</v>
      </c>
      <c r="L22" s="28" t="n">
        <v>2</v>
      </c>
      <c r="M22" s="27" t="n">
        <v>402.5</v>
      </c>
      <c r="N22" s="27" t="n">
        <v>307.4</v>
      </c>
      <c r="O22" s="27" t="n">
        <v>95.1</v>
      </c>
      <c r="P22" s="27" t="n">
        <v>10887625</v>
      </c>
      <c r="Q22" s="27" t="n">
        <v>8231044.5</v>
      </c>
      <c r="R22" s="27" t="n">
        <v>1328290.25</v>
      </c>
      <c r="S22" s="27" t="n">
        <v>1328290.25</v>
      </c>
      <c r="T22" s="27" t="n">
        <v>0</v>
      </c>
    </row>
    <row r="23" customFormat="false" ht="20.45" hidden="false" customHeight="true" outlineLevel="0" collapsed="false">
      <c r="A23" s="23" t="n">
        <v>7</v>
      </c>
      <c r="B23" s="24" t="s">
        <v>57</v>
      </c>
      <c r="C23" s="23" t="s">
        <v>58</v>
      </c>
      <c r="D23" s="23" t="s">
        <v>56</v>
      </c>
      <c r="E23" s="25" t="s">
        <v>40</v>
      </c>
      <c r="F23" s="25" t="s">
        <v>40</v>
      </c>
      <c r="G23" s="26" t="n">
        <v>22</v>
      </c>
      <c r="H23" s="26" t="n">
        <v>22</v>
      </c>
      <c r="I23" s="27" t="n">
        <v>380.5</v>
      </c>
      <c r="J23" s="28" t="n">
        <v>9</v>
      </c>
      <c r="K23" s="28" t="n">
        <v>5</v>
      </c>
      <c r="L23" s="28" t="n">
        <v>4</v>
      </c>
      <c r="M23" s="27" t="n">
        <v>380.5</v>
      </c>
      <c r="N23" s="27" t="n">
        <v>195.7</v>
      </c>
      <c r="O23" s="27" t="n">
        <v>184.8</v>
      </c>
      <c r="P23" s="27" t="n">
        <v>10292525</v>
      </c>
      <c r="Q23" s="27" t="n">
        <v>7781148.9</v>
      </c>
      <c r="R23" s="27" t="n">
        <v>1255688.05</v>
      </c>
      <c r="S23" s="27" t="n">
        <v>1255688.05</v>
      </c>
      <c r="T23" s="27" t="n">
        <v>0</v>
      </c>
    </row>
    <row r="24" customFormat="false" ht="21" hidden="false" customHeight="true" outlineLevel="0" collapsed="false">
      <c r="A24" s="23" t="n">
        <v>8</v>
      </c>
      <c r="B24" s="24" t="s">
        <v>59</v>
      </c>
      <c r="C24" s="23" t="s">
        <v>60</v>
      </c>
      <c r="D24" s="23" t="s">
        <v>56</v>
      </c>
      <c r="E24" s="25" t="s">
        <v>40</v>
      </c>
      <c r="F24" s="25" t="s">
        <v>40</v>
      </c>
      <c r="G24" s="26" t="n">
        <v>26</v>
      </c>
      <c r="H24" s="26" t="n">
        <v>26</v>
      </c>
      <c r="I24" s="27" t="n">
        <v>363.5</v>
      </c>
      <c r="J24" s="28" t="n">
        <v>10</v>
      </c>
      <c r="K24" s="28" t="n">
        <v>9</v>
      </c>
      <c r="L24" s="28" t="n">
        <v>1</v>
      </c>
      <c r="M24" s="27" t="n">
        <v>363.5</v>
      </c>
      <c r="N24" s="27" t="n">
        <v>316.5</v>
      </c>
      <c r="O24" s="27" t="n">
        <v>47</v>
      </c>
      <c r="P24" s="27" t="n">
        <v>9832675</v>
      </c>
      <c r="Q24" s="27" t="n">
        <v>7433502.3</v>
      </c>
      <c r="R24" s="27" t="n">
        <v>1199586.35</v>
      </c>
      <c r="S24" s="27" t="n">
        <v>1199586.35</v>
      </c>
      <c r="T24" s="27" t="n">
        <v>0</v>
      </c>
    </row>
    <row r="25" customFormat="false" ht="20.45" hidden="false" customHeight="true" outlineLevel="0" collapsed="false">
      <c r="A25" s="23" t="n">
        <v>9</v>
      </c>
      <c r="B25" s="24" t="s">
        <v>61</v>
      </c>
      <c r="C25" s="23" t="s">
        <v>62</v>
      </c>
      <c r="D25" s="23" t="s">
        <v>56</v>
      </c>
      <c r="E25" s="25" t="s">
        <v>40</v>
      </c>
      <c r="F25" s="25" t="s">
        <v>40</v>
      </c>
      <c r="G25" s="26" t="n">
        <v>20</v>
      </c>
      <c r="H25" s="26" t="n">
        <v>20</v>
      </c>
      <c r="I25" s="27" t="n">
        <v>399.4</v>
      </c>
      <c r="J25" s="28" t="n">
        <v>8</v>
      </c>
      <c r="K25" s="28" t="n">
        <v>6</v>
      </c>
      <c r="L25" s="28" t="n">
        <v>2</v>
      </c>
      <c r="M25" s="27" t="n">
        <v>399.4</v>
      </c>
      <c r="N25" s="27" t="n">
        <v>306.7</v>
      </c>
      <c r="O25" s="27" t="n">
        <v>92.7</v>
      </c>
      <c r="P25" s="27" t="n">
        <v>10803770</v>
      </c>
      <c r="Q25" s="27" t="n">
        <v>8167650.12</v>
      </c>
      <c r="R25" s="27" t="n">
        <v>1318059.94</v>
      </c>
      <c r="S25" s="27" t="n">
        <v>1318059.94</v>
      </c>
      <c r="T25" s="27" t="n">
        <v>0</v>
      </c>
    </row>
    <row r="26" customFormat="false" ht="20.45" hidden="false" customHeight="true" outlineLevel="0" collapsed="false">
      <c r="A26" s="23" t="n">
        <v>10</v>
      </c>
      <c r="B26" s="24" t="s">
        <v>63</v>
      </c>
      <c r="C26" s="23" t="s">
        <v>64</v>
      </c>
      <c r="D26" s="23" t="s">
        <v>56</v>
      </c>
      <c r="E26" s="25" t="s">
        <v>40</v>
      </c>
      <c r="F26" s="25" t="s">
        <v>40</v>
      </c>
      <c r="G26" s="26" t="n">
        <v>18</v>
      </c>
      <c r="H26" s="26" t="n">
        <v>18</v>
      </c>
      <c r="I26" s="27" t="n">
        <v>402.2</v>
      </c>
      <c r="J26" s="28" t="n">
        <v>8</v>
      </c>
      <c r="K26" s="28" t="n">
        <v>7</v>
      </c>
      <c r="L26" s="28" t="n">
        <v>1</v>
      </c>
      <c r="M26" s="27" t="n">
        <v>402.2</v>
      </c>
      <c r="N26" s="27" t="n">
        <v>355.6</v>
      </c>
      <c r="O26" s="27" t="n">
        <v>46.6</v>
      </c>
      <c r="P26" s="27" t="n">
        <v>10879510</v>
      </c>
      <c r="Q26" s="27" t="n">
        <v>8224909.56</v>
      </c>
      <c r="R26" s="27" t="n">
        <v>1327300.22</v>
      </c>
      <c r="S26" s="27" t="n">
        <v>1327300.22</v>
      </c>
      <c r="T26" s="27" t="n">
        <v>0</v>
      </c>
    </row>
    <row r="27" customFormat="false" ht="21" hidden="false" customHeight="true" outlineLevel="0" collapsed="false">
      <c r="A27" s="23" t="n">
        <v>11</v>
      </c>
      <c r="B27" s="24" t="s">
        <v>65</v>
      </c>
      <c r="C27" s="23" t="s">
        <v>66</v>
      </c>
      <c r="D27" s="23" t="s">
        <v>56</v>
      </c>
      <c r="E27" s="25" t="s">
        <v>40</v>
      </c>
      <c r="F27" s="25" t="s">
        <v>40</v>
      </c>
      <c r="G27" s="26" t="n">
        <v>24</v>
      </c>
      <c r="H27" s="26" t="n">
        <v>24</v>
      </c>
      <c r="I27" s="27" t="n">
        <v>400.7</v>
      </c>
      <c r="J27" s="28" t="n">
        <v>8</v>
      </c>
      <c r="K27" s="28" t="n">
        <v>6</v>
      </c>
      <c r="L27" s="28" t="n">
        <v>2</v>
      </c>
      <c r="M27" s="27" t="n">
        <v>400.7</v>
      </c>
      <c r="N27" s="27" t="n">
        <v>281.7</v>
      </c>
      <c r="O27" s="27" t="n">
        <v>119</v>
      </c>
      <c r="P27" s="27" t="n">
        <v>10838935</v>
      </c>
      <c r="Q27" s="27" t="n">
        <v>8194234.86</v>
      </c>
      <c r="R27" s="27" t="n">
        <v>1322350.07</v>
      </c>
      <c r="S27" s="27" t="n">
        <v>1322350.07</v>
      </c>
      <c r="T27" s="27" t="n">
        <v>0</v>
      </c>
    </row>
    <row r="28" customFormat="false" ht="19.9" hidden="false" customHeight="true" outlineLevel="0" collapsed="false">
      <c r="A28" s="23" t="n">
        <v>12</v>
      </c>
      <c r="B28" s="24" t="s">
        <v>67</v>
      </c>
      <c r="C28" s="23" t="s">
        <v>68</v>
      </c>
      <c r="D28" s="23" t="s">
        <v>53</v>
      </c>
      <c r="E28" s="25" t="s">
        <v>40</v>
      </c>
      <c r="F28" s="25" t="s">
        <v>40</v>
      </c>
      <c r="G28" s="26" t="n">
        <v>21</v>
      </c>
      <c r="H28" s="26" t="n">
        <v>21</v>
      </c>
      <c r="I28" s="27" t="n">
        <v>397.8</v>
      </c>
      <c r="J28" s="28" t="n">
        <v>8</v>
      </c>
      <c r="K28" s="28" t="n">
        <v>5</v>
      </c>
      <c r="L28" s="28" t="n">
        <v>3</v>
      </c>
      <c r="M28" s="27" t="n">
        <v>397.8</v>
      </c>
      <c r="N28" s="27" t="n">
        <v>246.2</v>
      </c>
      <c r="O28" s="27" t="n">
        <v>151.6</v>
      </c>
      <c r="P28" s="27" t="n">
        <v>10760490</v>
      </c>
      <c r="Q28" s="27" t="n">
        <v>8134930.44</v>
      </c>
      <c r="R28" s="27" t="n">
        <v>1312779.78</v>
      </c>
      <c r="S28" s="27" t="n">
        <v>1312779.78</v>
      </c>
      <c r="T28" s="27" t="n">
        <v>0</v>
      </c>
    </row>
    <row r="29" customFormat="false" ht="19.15" hidden="false" customHeight="true" outlineLevel="0" collapsed="false">
      <c r="A29" s="23" t="n">
        <v>13</v>
      </c>
      <c r="B29" s="24" t="s">
        <v>69</v>
      </c>
      <c r="C29" s="23" t="s">
        <v>70</v>
      </c>
      <c r="D29" s="23" t="s">
        <v>53</v>
      </c>
      <c r="E29" s="25" t="s">
        <v>40</v>
      </c>
      <c r="F29" s="25" t="s">
        <v>40</v>
      </c>
      <c r="G29" s="26" t="n">
        <v>28</v>
      </c>
      <c r="H29" s="26" t="n">
        <v>28</v>
      </c>
      <c r="I29" s="27" t="n">
        <v>399.4</v>
      </c>
      <c r="J29" s="28" t="n">
        <v>8</v>
      </c>
      <c r="K29" s="28" t="n">
        <v>4</v>
      </c>
      <c r="L29" s="28" t="n">
        <v>4</v>
      </c>
      <c r="M29" s="27" t="n">
        <v>399.4</v>
      </c>
      <c r="N29" s="27" t="n">
        <v>213.1</v>
      </c>
      <c r="O29" s="27" t="n">
        <v>186.3</v>
      </c>
      <c r="P29" s="27" t="n">
        <v>10803770</v>
      </c>
      <c r="Q29" s="27" t="n">
        <v>8167650.12</v>
      </c>
      <c r="R29" s="27" t="n">
        <v>1318059.94</v>
      </c>
      <c r="S29" s="27" t="n">
        <v>1318059.94</v>
      </c>
      <c r="T29" s="27" t="n">
        <v>0</v>
      </c>
    </row>
    <row r="30" customFormat="false" ht="21.6" hidden="false" customHeight="true" outlineLevel="0" collapsed="false">
      <c r="A30" s="18" t="s">
        <v>71</v>
      </c>
      <c r="B30" s="18"/>
      <c r="C30" s="19"/>
      <c r="D30" s="19"/>
      <c r="E30" s="29"/>
      <c r="F30" s="29"/>
      <c r="G30" s="20" t="n">
        <v>111</v>
      </c>
      <c r="H30" s="20" t="n">
        <v>111</v>
      </c>
      <c r="I30" s="21" t="n">
        <f aca="false">I31+I32+I33+I34+I35</f>
        <v>1958</v>
      </c>
      <c r="J30" s="22" t="n">
        <v>42</v>
      </c>
      <c r="K30" s="22" t="n">
        <v>9</v>
      </c>
      <c r="L30" s="22" t="n">
        <v>33</v>
      </c>
      <c r="M30" s="21" t="n">
        <v>1898</v>
      </c>
      <c r="N30" s="21" t="n">
        <v>439.6</v>
      </c>
      <c r="O30" s="21" t="n">
        <v>1458.4</v>
      </c>
      <c r="P30" s="21" t="n">
        <v>48304100</v>
      </c>
      <c r="Q30" s="21" t="n">
        <v>36517899.6</v>
      </c>
      <c r="R30" s="21" t="n">
        <v>9428960.31</v>
      </c>
      <c r="S30" s="21" t="n">
        <v>2357240.09</v>
      </c>
      <c r="T30" s="21" t="n">
        <v>0</v>
      </c>
    </row>
    <row r="31" customFormat="false" ht="21" hidden="false" customHeight="true" outlineLevel="0" collapsed="false">
      <c r="A31" s="23" t="n">
        <v>14</v>
      </c>
      <c r="B31" s="24" t="s">
        <v>72</v>
      </c>
      <c r="C31" s="23" t="s">
        <v>73</v>
      </c>
      <c r="D31" s="23" t="s">
        <v>74</v>
      </c>
      <c r="E31" s="25" t="s">
        <v>40</v>
      </c>
      <c r="F31" s="25" t="s">
        <v>40</v>
      </c>
      <c r="G31" s="26" t="n">
        <v>25</v>
      </c>
      <c r="H31" s="26" t="n">
        <v>25</v>
      </c>
      <c r="I31" s="27" t="n">
        <v>414.6</v>
      </c>
      <c r="J31" s="28" t="n">
        <v>8</v>
      </c>
      <c r="K31" s="28" t="n">
        <v>3</v>
      </c>
      <c r="L31" s="28" t="n">
        <v>5</v>
      </c>
      <c r="M31" s="27" t="n">
        <v>407.7</v>
      </c>
      <c r="N31" s="27" t="n">
        <v>161.7</v>
      </c>
      <c r="O31" s="27" t="n">
        <v>246</v>
      </c>
      <c r="P31" s="27" t="n">
        <v>10375965</v>
      </c>
      <c r="Q31" s="27" t="n">
        <v>7844229.54</v>
      </c>
      <c r="R31" s="27" t="n">
        <v>2025388.37</v>
      </c>
      <c r="S31" s="27" t="n">
        <v>506347.09</v>
      </c>
      <c r="T31" s="27" t="n">
        <v>0</v>
      </c>
    </row>
    <row r="32" customFormat="false" ht="20.45" hidden="false" customHeight="true" outlineLevel="0" collapsed="false">
      <c r="A32" s="23" t="n">
        <v>15</v>
      </c>
      <c r="B32" s="24" t="s">
        <v>75</v>
      </c>
      <c r="C32" s="23" t="s">
        <v>76</v>
      </c>
      <c r="D32" s="23" t="s">
        <v>74</v>
      </c>
      <c r="E32" s="25" t="s">
        <v>40</v>
      </c>
      <c r="F32" s="25" t="s">
        <v>40</v>
      </c>
      <c r="G32" s="26" t="n">
        <v>19</v>
      </c>
      <c r="H32" s="26" t="n">
        <v>19</v>
      </c>
      <c r="I32" s="27" t="n">
        <v>379.3</v>
      </c>
      <c r="J32" s="28" t="n">
        <v>8</v>
      </c>
      <c r="K32" s="28" t="n">
        <v>6</v>
      </c>
      <c r="L32" s="28" t="n">
        <v>2</v>
      </c>
      <c r="M32" s="27" t="n">
        <v>379.3</v>
      </c>
      <c r="N32" s="27" t="n">
        <v>277.9</v>
      </c>
      <c r="O32" s="27" t="n">
        <v>101.4</v>
      </c>
      <c r="P32" s="27" t="n">
        <v>9653185</v>
      </c>
      <c r="Q32" s="27" t="n">
        <v>7297807.86</v>
      </c>
      <c r="R32" s="27" t="n">
        <v>1884301.71</v>
      </c>
      <c r="S32" s="27" t="n">
        <v>471075.43</v>
      </c>
      <c r="T32" s="27" t="n">
        <v>0</v>
      </c>
    </row>
    <row r="33" customFormat="false" ht="21" hidden="false" customHeight="true" outlineLevel="0" collapsed="false">
      <c r="A33" s="23" t="n">
        <v>16</v>
      </c>
      <c r="B33" s="24" t="s">
        <v>77</v>
      </c>
      <c r="C33" s="23" t="s">
        <v>78</v>
      </c>
      <c r="D33" s="23" t="s">
        <v>74</v>
      </c>
      <c r="E33" s="25" t="s">
        <v>40</v>
      </c>
      <c r="F33" s="25" t="s">
        <v>40</v>
      </c>
      <c r="G33" s="26" t="n">
        <v>21</v>
      </c>
      <c r="H33" s="26" t="n">
        <v>21</v>
      </c>
      <c r="I33" s="27" t="n">
        <v>363.8</v>
      </c>
      <c r="J33" s="28" t="n">
        <v>10</v>
      </c>
      <c r="K33" s="28" t="n">
        <v>0</v>
      </c>
      <c r="L33" s="28" t="n">
        <v>10</v>
      </c>
      <c r="M33" s="27" t="n">
        <v>363.8</v>
      </c>
      <c r="N33" s="27" t="n">
        <v>0</v>
      </c>
      <c r="O33" s="27" t="n">
        <v>363.8</v>
      </c>
      <c r="P33" s="27" t="n">
        <v>9258710</v>
      </c>
      <c r="Q33" s="27" t="n">
        <v>6999584.76</v>
      </c>
      <c r="R33" s="27" t="n">
        <v>1807300.19</v>
      </c>
      <c r="S33" s="27" t="n">
        <v>451825.05</v>
      </c>
      <c r="T33" s="27" t="n">
        <v>0</v>
      </c>
    </row>
    <row r="34" customFormat="false" ht="19.9" hidden="false" customHeight="true" outlineLevel="0" collapsed="false">
      <c r="A34" s="23" t="n">
        <v>17</v>
      </c>
      <c r="B34" s="24" t="s">
        <v>79</v>
      </c>
      <c r="C34" s="23" t="s">
        <v>80</v>
      </c>
      <c r="D34" s="23" t="s">
        <v>74</v>
      </c>
      <c r="E34" s="25" t="s">
        <v>40</v>
      </c>
      <c r="F34" s="25" t="s">
        <v>40</v>
      </c>
      <c r="G34" s="26" t="n">
        <v>25</v>
      </c>
      <c r="H34" s="26" t="n">
        <v>25</v>
      </c>
      <c r="I34" s="27" t="n">
        <v>393.6</v>
      </c>
      <c r="J34" s="28" t="n">
        <v>9</v>
      </c>
      <c r="K34" s="28" t="n">
        <v>0</v>
      </c>
      <c r="L34" s="28" t="n">
        <v>9</v>
      </c>
      <c r="M34" s="27" t="n">
        <v>393.6</v>
      </c>
      <c r="N34" s="27" t="n">
        <v>0</v>
      </c>
      <c r="O34" s="27" t="n">
        <v>393.6</v>
      </c>
      <c r="P34" s="27" t="n">
        <v>10017120</v>
      </c>
      <c r="Q34" s="27" t="n">
        <v>7572942.72</v>
      </c>
      <c r="R34" s="27" t="n">
        <v>1955341.82</v>
      </c>
      <c r="S34" s="27" t="n">
        <v>488835.46</v>
      </c>
      <c r="T34" s="27" t="n">
        <v>0</v>
      </c>
    </row>
    <row r="35" customFormat="false" ht="21" hidden="false" customHeight="true" outlineLevel="0" collapsed="false">
      <c r="A35" s="23" t="n">
        <v>18</v>
      </c>
      <c r="B35" s="24" t="s">
        <v>81</v>
      </c>
      <c r="C35" s="23" t="s">
        <v>82</v>
      </c>
      <c r="D35" s="23" t="s">
        <v>74</v>
      </c>
      <c r="E35" s="25" t="s">
        <v>40</v>
      </c>
      <c r="F35" s="25" t="s">
        <v>40</v>
      </c>
      <c r="G35" s="26" t="n">
        <v>21</v>
      </c>
      <c r="H35" s="26" t="n">
        <v>21</v>
      </c>
      <c r="I35" s="27" t="n">
        <v>406.7</v>
      </c>
      <c r="J35" s="28" t="n">
        <v>7</v>
      </c>
      <c r="K35" s="28" t="n">
        <v>0</v>
      </c>
      <c r="L35" s="28" t="n">
        <v>7</v>
      </c>
      <c r="M35" s="27" t="n">
        <v>353.6</v>
      </c>
      <c r="N35" s="27" t="n">
        <v>0</v>
      </c>
      <c r="O35" s="27" t="n">
        <v>353.6</v>
      </c>
      <c r="P35" s="27" t="n">
        <v>8999120</v>
      </c>
      <c r="Q35" s="27" t="n">
        <v>6803334.72</v>
      </c>
      <c r="R35" s="27" t="n">
        <v>1756628.22</v>
      </c>
      <c r="S35" s="27" t="n">
        <v>439157.06</v>
      </c>
      <c r="T35" s="27" t="n">
        <v>0</v>
      </c>
    </row>
    <row r="36" customFormat="false" ht="24" hidden="false" customHeight="true" outlineLevel="0" collapsed="false">
      <c r="A36" s="18" t="s">
        <v>83</v>
      </c>
      <c r="B36" s="18"/>
      <c r="C36" s="19"/>
      <c r="D36" s="19"/>
      <c r="E36" s="29"/>
      <c r="F36" s="29"/>
      <c r="G36" s="20" t="n">
        <v>156</v>
      </c>
      <c r="H36" s="20" t="n">
        <v>156</v>
      </c>
      <c r="I36" s="21" t="n">
        <f aca="false">I37+I38+I39+I40+I41+I42</f>
        <v>2634.29</v>
      </c>
      <c r="J36" s="22" t="n">
        <v>65</v>
      </c>
      <c r="K36" s="22" t="n">
        <v>27</v>
      </c>
      <c r="L36" s="22" t="n">
        <v>38</v>
      </c>
      <c r="M36" s="21" t="n">
        <f aca="false">M37+M38+M39+M40+M41+M42</f>
        <v>2326.17</v>
      </c>
      <c r="N36" s="21" t="n">
        <f aca="false">N37+N38+N39+N40+N41+N42</f>
        <v>1084.18</v>
      </c>
      <c r="O36" s="21" t="n">
        <f aca="false">O37+O38+O39+O40+O41+O42</f>
        <v>1241.99</v>
      </c>
      <c r="P36" s="21" t="n">
        <f aca="false">P37+P38+P39+P40+P41+P42</f>
        <v>62922898.5</v>
      </c>
      <c r="Q36" s="21" t="n">
        <f aca="false">Q37+Q38+Q39+Q40+Q41+Q42</f>
        <v>47569711.27</v>
      </c>
      <c r="R36" s="21" t="n">
        <f aca="false">R37+R38+R39+R40+R41+R42</f>
        <v>7676593.61</v>
      </c>
      <c r="S36" s="21" t="n">
        <f aca="false">S37+S38+S39+S40+S41+S42</f>
        <v>7676593.62</v>
      </c>
      <c r="T36" s="21" t="n">
        <v>0</v>
      </c>
    </row>
    <row r="37" customFormat="false" ht="22.5" hidden="false" customHeight="false" outlineLevel="0" collapsed="false">
      <c r="A37" s="23" t="n">
        <v>19</v>
      </c>
      <c r="B37" s="24" t="s">
        <v>84</v>
      </c>
      <c r="C37" s="23" t="s">
        <v>85</v>
      </c>
      <c r="D37" s="23" t="s">
        <v>86</v>
      </c>
      <c r="E37" s="25" t="s">
        <v>40</v>
      </c>
      <c r="F37" s="25" t="s">
        <v>40</v>
      </c>
      <c r="G37" s="26" t="n">
        <v>26</v>
      </c>
      <c r="H37" s="26" t="n">
        <v>26</v>
      </c>
      <c r="I37" s="27" t="n">
        <v>260.2</v>
      </c>
      <c r="J37" s="28" t="n">
        <v>8</v>
      </c>
      <c r="K37" s="28" t="n">
        <v>0</v>
      </c>
      <c r="L37" s="28" t="n">
        <v>8</v>
      </c>
      <c r="M37" s="27" t="n">
        <v>260.2</v>
      </c>
      <c r="N37" s="27" t="n">
        <v>0</v>
      </c>
      <c r="O37" s="27" t="n">
        <v>260.2</v>
      </c>
      <c r="P37" s="27" t="n">
        <v>7038410</v>
      </c>
      <c r="Q37" s="27" t="n">
        <v>5321037.96</v>
      </c>
      <c r="R37" s="27" t="n">
        <v>858686.02</v>
      </c>
      <c r="S37" s="27" t="n">
        <v>858686.02</v>
      </c>
      <c r="T37" s="27" t="n">
        <v>0</v>
      </c>
    </row>
    <row r="38" customFormat="false" ht="22.15" hidden="false" customHeight="true" outlineLevel="0" collapsed="false">
      <c r="A38" s="23" t="n">
        <v>20</v>
      </c>
      <c r="B38" s="24" t="s">
        <v>87</v>
      </c>
      <c r="C38" s="23" t="s">
        <v>88</v>
      </c>
      <c r="D38" s="23" t="s">
        <v>86</v>
      </c>
      <c r="E38" s="25" t="s">
        <v>40</v>
      </c>
      <c r="F38" s="25" t="s">
        <v>40</v>
      </c>
      <c r="G38" s="26" t="n">
        <v>40</v>
      </c>
      <c r="H38" s="26" t="n">
        <v>40</v>
      </c>
      <c r="I38" s="27" t="n">
        <v>595.27</v>
      </c>
      <c r="J38" s="28" t="n">
        <v>18</v>
      </c>
      <c r="K38" s="28" t="n">
        <v>3</v>
      </c>
      <c r="L38" s="28" t="n">
        <v>15</v>
      </c>
      <c r="M38" s="27" t="n">
        <v>506.67</v>
      </c>
      <c r="N38" s="27" t="n">
        <v>68.92</v>
      </c>
      <c r="O38" s="27" t="n">
        <v>437.75</v>
      </c>
      <c r="P38" s="27" t="n">
        <v>13705423.5</v>
      </c>
      <c r="Q38" s="27" t="n">
        <v>10361300.17</v>
      </c>
      <c r="R38" s="27" t="n">
        <v>1672061.67</v>
      </c>
      <c r="S38" s="27" t="n">
        <v>1672061.66</v>
      </c>
      <c r="T38" s="27" t="n">
        <v>0</v>
      </c>
    </row>
    <row r="39" customFormat="false" ht="23.45" hidden="false" customHeight="true" outlineLevel="0" collapsed="false">
      <c r="A39" s="23" t="n">
        <v>21</v>
      </c>
      <c r="B39" s="24" t="s">
        <v>89</v>
      </c>
      <c r="C39" s="23" t="s">
        <v>90</v>
      </c>
      <c r="D39" s="23" t="s">
        <v>86</v>
      </c>
      <c r="E39" s="25" t="s">
        <v>40</v>
      </c>
      <c r="F39" s="25" t="s">
        <v>40</v>
      </c>
      <c r="G39" s="26" t="n">
        <v>8</v>
      </c>
      <c r="H39" s="26" t="n">
        <v>8</v>
      </c>
      <c r="I39" s="27" t="n">
        <v>398.2</v>
      </c>
      <c r="J39" s="28" t="n">
        <v>6</v>
      </c>
      <c r="K39" s="28" t="n">
        <v>5</v>
      </c>
      <c r="L39" s="28" t="n">
        <v>1</v>
      </c>
      <c r="M39" s="27" t="n">
        <v>231.18</v>
      </c>
      <c r="N39" s="27" t="n">
        <v>214.61</v>
      </c>
      <c r="O39" s="27" t="n">
        <v>16.57</v>
      </c>
      <c r="P39" s="27" t="n">
        <v>6253419</v>
      </c>
      <c r="Q39" s="27" t="n">
        <v>4727584.76</v>
      </c>
      <c r="R39" s="27" t="n">
        <v>762917.12</v>
      </c>
      <c r="S39" s="27" t="n">
        <v>762917.12</v>
      </c>
      <c r="T39" s="27" t="n">
        <v>0</v>
      </c>
    </row>
    <row r="40" customFormat="false" ht="22.9" hidden="false" customHeight="true" outlineLevel="0" collapsed="false">
      <c r="A40" s="23" t="n">
        <v>22</v>
      </c>
      <c r="B40" s="24" t="s">
        <v>91</v>
      </c>
      <c r="C40" s="23" t="s">
        <v>92</v>
      </c>
      <c r="D40" s="23" t="s">
        <v>86</v>
      </c>
      <c r="E40" s="25" t="s">
        <v>40</v>
      </c>
      <c r="F40" s="25" t="s">
        <v>40</v>
      </c>
      <c r="G40" s="26" t="n">
        <v>34</v>
      </c>
      <c r="H40" s="26" t="n">
        <v>34</v>
      </c>
      <c r="I40" s="27" t="n">
        <v>326.6</v>
      </c>
      <c r="J40" s="28" t="n">
        <v>11</v>
      </c>
      <c r="K40" s="28" t="n">
        <v>3</v>
      </c>
      <c r="L40" s="28" t="n">
        <v>8</v>
      </c>
      <c r="M40" s="27" t="n">
        <v>299.64</v>
      </c>
      <c r="N40" s="27" t="n">
        <v>76.74</v>
      </c>
      <c r="O40" s="27" t="n">
        <v>222.9</v>
      </c>
      <c r="P40" s="27" t="n">
        <v>8105262</v>
      </c>
      <c r="Q40" s="27" t="n">
        <v>6127578.07</v>
      </c>
      <c r="R40" s="27" t="n">
        <v>988841.96</v>
      </c>
      <c r="S40" s="27" t="n">
        <v>988841.97</v>
      </c>
      <c r="T40" s="27" t="n">
        <v>0</v>
      </c>
    </row>
    <row r="41" customFormat="false" ht="20.45" hidden="false" customHeight="true" outlineLevel="0" collapsed="false">
      <c r="A41" s="23" t="n">
        <v>23</v>
      </c>
      <c r="B41" s="24" t="s">
        <v>93</v>
      </c>
      <c r="C41" s="23" t="s">
        <v>94</v>
      </c>
      <c r="D41" s="23" t="s">
        <v>86</v>
      </c>
      <c r="E41" s="25" t="s">
        <v>40</v>
      </c>
      <c r="F41" s="25" t="s">
        <v>40</v>
      </c>
      <c r="G41" s="26" t="n">
        <v>21</v>
      </c>
      <c r="H41" s="26" t="n">
        <v>21</v>
      </c>
      <c r="I41" s="27" t="n">
        <v>469.8</v>
      </c>
      <c r="J41" s="28" t="n">
        <v>10</v>
      </c>
      <c r="K41" s="28" t="n">
        <v>6</v>
      </c>
      <c r="L41" s="28" t="n">
        <v>4</v>
      </c>
      <c r="M41" s="27" t="n">
        <v>444.26</v>
      </c>
      <c r="N41" s="27" t="n">
        <v>235.99</v>
      </c>
      <c r="O41" s="27" t="n">
        <v>208.27</v>
      </c>
      <c r="P41" s="27" t="n">
        <v>12017233</v>
      </c>
      <c r="Q41" s="27" t="n">
        <v>9085028.15</v>
      </c>
      <c r="R41" s="27" t="n">
        <v>1466102.42</v>
      </c>
      <c r="S41" s="27" t="n">
        <v>1466102.43</v>
      </c>
      <c r="T41" s="27" t="n">
        <v>0</v>
      </c>
    </row>
    <row r="42" customFormat="false" ht="20.45" hidden="false" customHeight="true" outlineLevel="0" collapsed="false">
      <c r="A42" s="23" t="n">
        <v>24</v>
      </c>
      <c r="B42" s="24" t="s">
        <v>95</v>
      </c>
      <c r="C42" s="23" t="s">
        <v>96</v>
      </c>
      <c r="D42" s="23" t="s">
        <v>86</v>
      </c>
      <c r="E42" s="25" t="s">
        <v>40</v>
      </c>
      <c r="F42" s="25" t="s">
        <v>40</v>
      </c>
      <c r="G42" s="26" t="n">
        <v>27</v>
      </c>
      <c r="H42" s="26" t="n">
        <v>27</v>
      </c>
      <c r="I42" s="27" t="n">
        <v>584.22</v>
      </c>
      <c r="J42" s="28" t="n">
        <v>12</v>
      </c>
      <c r="K42" s="28" t="n">
        <v>10</v>
      </c>
      <c r="L42" s="28" t="n">
        <v>2</v>
      </c>
      <c r="M42" s="27" t="n">
        <v>584.22</v>
      </c>
      <c r="N42" s="27" t="n">
        <v>487.92</v>
      </c>
      <c r="O42" s="27" t="n">
        <v>96.3</v>
      </c>
      <c r="P42" s="27" t="n">
        <v>15803151</v>
      </c>
      <c r="Q42" s="27" t="n">
        <v>11947182.16</v>
      </c>
      <c r="R42" s="27" t="n">
        <v>1927984.42</v>
      </c>
      <c r="S42" s="27" t="n">
        <v>1927984.42</v>
      </c>
      <c r="T42" s="27" t="n">
        <v>0</v>
      </c>
    </row>
    <row r="43" customFormat="false" ht="21" hidden="false" customHeight="true" outlineLevel="0" collapsed="false">
      <c r="A43" s="18" t="s">
        <v>97</v>
      </c>
      <c r="B43" s="18"/>
      <c r="C43" s="19"/>
      <c r="D43" s="19"/>
      <c r="E43" s="19"/>
      <c r="F43" s="19"/>
      <c r="G43" s="20" t="n">
        <v>21</v>
      </c>
      <c r="H43" s="20" t="n">
        <v>21</v>
      </c>
      <c r="I43" s="21" t="n">
        <v>382.9</v>
      </c>
      <c r="J43" s="22" t="n">
        <v>8</v>
      </c>
      <c r="K43" s="22" t="n">
        <v>8</v>
      </c>
      <c r="L43" s="22" t="n">
        <v>0</v>
      </c>
      <c r="M43" s="21" t="n">
        <v>382.9</v>
      </c>
      <c r="N43" s="21" t="n">
        <v>382.9</v>
      </c>
      <c r="O43" s="21" t="n">
        <v>0</v>
      </c>
      <c r="P43" s="21" t="n">
        <v>9744805</v>
      </c>
      <c r="Q43" s="21" t="n">
        <v>7367072.58</v>
      </c>
      <c r="R43" s="21" t="n">
        <v>1902185.94</v>
      </c>
      <c r="S43" s="21" t="n">
        <v>475546.48</v>
      </c>
      <c r="T43" s="21" t="n">
        <v>0</v>
      </c>
    </row>
    <row r="44" customFormat="false" ht="17.45" hidden="false" customHeight="true" outlineLevel="0" collapsed="false">
      <c r="A44" s="23" t="n">
        <v>25</v>
      </c>
      <c r="B44" s="24" t="s">
        <v>98</v>
      </c>
      <c r="C44" s="23" t="s">
        <v>38</v>
      </c>
      <c r="D44" s="23" t="s">
        <v>99</v>
      </c>
      <c r="E44" s="23" t="s">
        <v>100</v>
      </c>
      <c r="F44" s="23" t="s">
        <v>101</v>
      </c>
      <c r="G44" s="26" t="n">
        <v>21</v>
      </c>
      <c r="H44" s="26" t="n">
        <v>21</v>
      </c>
      <c r="I44" s="27" t="n">
        <v>382.9</v>
      </c>
      <c r="J44" s="28" t="n">
        <v>8</v>
      </c>
      <c r="K44" s="28" t="n">
        <v>8</v>
      </c>
      <c r="L44" s="28" t="n">
        <v>0</v>
      </c>
      <c r="M44" s="27" t="n">
        <v>382.9</v>
      </c>
      <c r="N44" s="27" t="n">
        <v>382.9</v>
      </c>
      <c r="O44" s="27" t="n">
        <v>0</v>
      </c>
      <c r="P44" s="27" t="n">
        <v>9744805</v>
      </c>
      <c r="Q44" s="27" t="n">
        <v>7367072.58</v>
      </c>
      <c r="R44" s="27" t="n">
        <v>1902185.94</v>
      </c>
      <c r="S44" s="27" t="n">
        <v>475546.48</v>
      </c>
      <c r="T44" s="27" t="n">
        <v>0</v>
      </c>
    </row>
    <row r="45" customFormat="false" ht="21" hidden="false" customHeight="true" outlineLevel="0" collapsed="false">
      <c r="A45" s="18" t="s">
        <v>102</v>
      </c>
      <c r="B45" s="18"/>
      <c r="C45" s="19"/>
      <c r="D45" s="19"/>
      <c r="E45" s="19"/>
      <c r="F45" s="19"/>
      <c r="G45" s="20" t="n">
        <v>11</v>
      </c>
      <c r="H45" s="20" t="n">
        <v>11</v>
      </c>
      <c r="I45" s="21" t="n">
        <v>284</v>
      </c>
      <c r="J45" s="22" t="n">
        <v>7</v>
      </c>
      <c r="K45" s="22" t="n">
        <v>1</v>
      </c>
      <c r="L45" s="22" t="n">
        <v>6</v>
      </c>
      <c r="M45" s="21" t="n">
        <v>284</v>
      </c>
      <c r="N45" s="21" t="n">
        <v>65.7</v>
      </c>
      <c r="O45" s="21" t="n">
        <v>218.3</v>
      </c>
      <c r="P45" s="21" t="n">
        <v>7227800</v>
      </c>
      <c r="Q45" s="21" t="n">
        <v>5464216.8</v>
      </c>
      <c r="R45" s="21" t="n">
        <v>1410866.56</v>
      </c>
      <c r="S45" s="21" t="n">
        <v>352716.64</v>
      </c>
      <c r="T45" s="21" t="n">
        <v>0</v>
      </c>
    </row>
    <row r="46" customFormat="false" ht="19.9" hidden="false" customHeight="true" outlineLevel="0" collapsed="false">
      <c r="A46" s="23" t="n">
        <v>26</v>
      </c>
      <c r="B46" s="24" t="s">
        <v>103</v>
      </c>
      <c r="C46" s="23" t="s">
        <v>104</v>
      </c>
      <c r="D46" s="23" t="s">
        <v>86</v>
      </c>
      <c r="E46" s="23" t="s">
        <v>100</v>
      </c>
      <c r="F46" s="23" t="s">
        <v>101</v>
      </c>
      <c r="G46" s="26" t="n">
        <v>7</v>
      </c>
      <c r="H46" s="26" t="n">
        <v>7</v>
      </c>
      <c r="I46" s="27" t="n">
        <v>139.8</v>
      </c>
      <c r="J46" s="28" t="n">
        <v>4</v>
      </c>
      <c r="K46" s="28" t="n">
        <v>0</v>
      </c>
      <c r="L46" s="28" t="n">
        <v>4</v>
      </c>
      <c r="M46" s="27" t="n">
        <v>139.8</v>
      </c>
      <c r="N46" s="27" t="n">
        <v>0</v>
      </c>
      <c r="O46" s="27" t="n">
        <v>139.8</v>
      </c>
      <c r="P46" s="27" t="n">
        <v>3557910</v>
      </c>
      <c r="Q46" s="27" t="n">
        <v>2689779.96</v>
      </c>
      <c r="R46" s="27" t="n">
        <v>694504.03</v>
      </c>
      <c r="S46" s="27" t="n">
        <v>173626.01</v>
      </c>
      <c r="T46" s="27" t="n">
        <v>0</v>
      </c>
    </row>
    <row r="47" customFormat="false" ht="19.15" hidden="false" customHeight="true" outlineLevel="0" collapsed="false">
      <c r="A47" s="23" t="n">
        <v>27</v>
      </c>
      <c r="B47" s="24" t="s">
        <v>105</v>
      </c>
      <c r="C47" s="23" t="s">
        <v>42</v>
      </c>
      <c r="D47" s="23" t="s">
        <v>86</v>
      </c>
      <c r="E47" s="23" t="s">
        <v>100</v>
      </c>
      <c r="F47" s="23" t="s">
        <v>101</v>
      </c>
      <c r="G47" s="26" t="n">
        <v>4</v>
      </c>
      <c r="H47" s="26" t="n">
        <v>4</v>
      </c>
      <c r="I47" s="27" t="n">
        <v>144.2</v>
      </c>
      <c r="J47" s="28" t="n">
        <v>3</v>
      </c>
      <c r="K47" s="28" t="n">
        <v>1</v>
      </c>
      <c r="L47" s="28" t="n">
        <v>2</v>
      </c>
      <c r="M47" s="27" t="n">
        <v>144.2</v>
      </c>
      <c r="N47" s="27" t="n">
        <v>65.7</v>
      </c>
      <c r="O47" s="27" t="n">
        <v>78.5</v>
      </c>
      <c r="P47" s="27" t="n">
        <v>3669890</v>
      </c>
      <c r="Q47" s="27" t="n">
        <v>2774436.84</v>
      </c>
      <c r="R47" s="27" t="n">
        <v>716362.53</v>
      </c>
      <c r="S47" s="27" t="n">
        <v>179090.63</v>
      </c>
      <c r="T47" s="27" t="n">
        <v>0</v>
      </c>
    </row>
    <row r="48" customFormat="false" ht="20.45" hidden="false" customHeight="true" outlineLevel="0" collapsed="false">
      <c r="A48" s="18" t="s">
        <v>106</v>
      </c>
      <c r="B48" s="18"/>
      <c r="C48" s="19"/>
      <c r="D48" s="19"/>
      <c r="E48" s="19"/>
      <c r="F48" s="19"/>
      <c r="G48" s="20" t="n">
        <v>37</v>
      </c>
      <c r="H48" s="20" t="n">
        <v>37</v>
      </c>
      <c r="I48" s="21" t="n">
        <v>452</v>
      </c>
      <c r="J48" s="22" t="n">
        <v>13</v>
      </c>
      <c r="K48" s="22" t="n">
        <v>10</v>
      </c>
      <c r="L48" s="22" t="n">
        <v>3</v>
      </c>
      <c r="M48" s="21" t="n">
        <v>452</v>
      </c>
      <c r="N48" s="21" t="n">
        <v>347.3</v>
      </c>
      <c r="O48" s="21" t="n">
        <v>104.7</v>
      </c>
      <c r="P48" s="21" t="n">
        <v>11503400</v>
      </c>
      <c r="Q48" s="21" t="n">
        <v>8696570.4</v>
      </c>
      <c r="R48" s="21" t="n">
        <v>2245463.68</v>
      </c>
      <c r="S48" s="21" t="n">
        <v>561365.92</v>
      </c>
      <c r="T48" s="21" t="n">
        <v>0</v>
      </c>
    </row>
    <row r="49" customFormat="false" ht="22.9" hidden="false" customHeight="true" outlineLevel="0" collapsed="false">
      <c r="A49" s="23" t="n">
        <v>28</v>
      </c>
      <c r="B49" s="24" t="s">
        <v>107</v>
      </c>
      <c r="C49" s="23" t="s">
        <v>42</v>
      </c>
      <c r="D49" s="23" t="s">
        <v>108</v>
      </c>
      <c r="E49" s="23" t="s">
        <v>100</v>
      </c>
      <c r="F49" s="23" t="s">
        <v>101</v>
      </c>
      <c r="G49" s="26" t="n">
        <v>24</v>
      </c>
      <c r="H49" s="26" t="n">
        <v>24</v>
      </c>
      <c r="I49" s="27" t="n">
        <v>305</v>
      </c>
      <c r="J49" s="28" t="n">
        <v>8</v>
      </c>
      <c r="K49" s="28" t="n">
        <v>7</v>
      </c>
      <c r="L49" s="28" t="n">
        <v>1</v>
      </c>
      <c r="M49" s="27" t="n">
        <v>305</v>
      </c>
      <c r="N49" s="27" t="n">
        <v>262</v>
      </c>
      <c r="O49" s="27" t="n">
        <v>43</v>
      </c>
      <c r="P49" s="27" t="n">
        <v>7762250</v>
      </c>
      <c r="Q49" s="27" t="n">
        <v>5868261</v>
      </c>
      <c r="R49" s="27" t="n">
        <v>1515191.2</v>
      </c>
      <c r="S49" s="27" t="n">
        <v>378797.8</v>
      </c>
      <c r="T49" s="27" t="n">
        <v>0</v>
      </c>
    </row>
    <row r="50" customFormat="false" ht="22.15" hidden="false" customHeight="true" outlineLevel="0" collapsed="false">
      <c r="A50" s="23" t="n">
        <v>29</v>
      </c>
      <c r="B50" s="24" t="s">
        <v>109</v>
      </c>
      <c r="C50" s="23" t="s">
        <v>38</v>
      </c>
      <c r="D50" s="23" t="s">
        <v>108</v>
      </c>
      <c r="E50" s="23" t="s">
        <v>100</v>
      </c>
      <c r="F50" s="23" t="s">
        <v>101</v>
      </c>
      <c r="G50" s="26" t="n">
        <v>13</v>
      </c>
      <c r="H50" s="26" t="n">
        <v>13</v>
      </c>
      <c r="I50" s="27" t="n">
        <v>147</v>
      </c>
      <c r="J50" s="28" t="n">
        <v>5</v>
      </c>
      <c r="K50" s="28" t="n">
        <v>3</v>
      </c>
      <c r="L50" s="28" t="n">
        <v>2</v>
      </c>
      <c r="M50" s="27" t="n">
        <v>147</v>
      </c>
      <c r="N50" s="27" t="n">
        <v>85.3</v>
      </c>
      <c r="O50" s="27" t="n">
        <v>61.7</v>
      </c>
      <c r="P50" s="27" t="n">
        <v>3741150</v>
      </c>
      <c r="Q50" s="27" t="n">
        <v>2828309.4</v>
      </c>
      <c r="R50" s="27" t="n">
        <v>730272.48</v>
      </c>
      <c r="S50" s="27" t="n">
        <v>182568.12</v>
      </c>
      <c r="T50" s="27" t="n">
        <v>0</v>
      </c>
    </row>
    <row r="51" customFormat="false" ht="18.6" hidden="false" customHeight="true" outlineLevel="0" collapsed="false">
      <c r="A51" s="18" t="s">
        <v>110</v>
      </c>
      <c r="B51" s="18"/>
      <c r="C51" s="19"/>
      <c r="D51" s="19"/>
      <c r="E51" s="19"/>
      <c r="F51" s="19"/>
      <c r="G51" s="20" t="n">
        <v>54</v>
      </c>
      <c r="H51" s="20" t="n">
        <v>54</v>
      </c>
      <c r="I51" s="21" t="n">
        <v>672.2</v>
      </c>
      <c r="J51" s="22" t="n">
        <v>21</v>
      </c>
      <c r="K51" s="22" t="n">
        <v>19</v>
      </c>
      <c r="L51" s="22" t="n">
        <v>2</v>
      </c>
      <c r="M51" s="21" t="n">
        <v>672.2</v>
      </c>
      <c r="N51" s="21" t="n">
        <v>595.4</v>
      </c>
      <c r="O51" s="21" t="n">
        <v>76.8</v>
      </c>
      <c r="P51" s="21" t="n">
        <v>17107490</v>
      </c>
      <c r="Q51" s="21" t="n">
        <v>12933262.44</v>
      </c>
      <c r="R51" s="21" t="n">
        <v>2087113.78</v>
      </c>
      <c r="S51" s="21" t="n">
        <v>2087113.78</v>
      </c>
      <c r="T51" s="21" t="n">
        <v>0</v>
      </c>
    </row>
    <row r="52" customFormat="false" ht="18.6" hidden="false" customHeight="true" outlineLevel="0" collapsed="false">
      <c r="A52" s="23" t="n">
        <v>30</v>
      </c>
      <c r="B52" s="24" t="s">
        <v>111</v>
      </c>
      <c r="C52" s="23" t="s">
        <v>76</v>
      </c>
      <c r="D52" s="23" t="s">
        <v>112</v>
      </c>
      <c r="E52" s="23" t="s">
        <v>100</v>
      </c>
      <c r="F52" s="23" t="s">
        <v>101</v>
      </c>
      <c r="G52" s="26" t="n">
        <v>29</v>
      </c>
      <c r="H52" s="26" t="n">
        <v>29</v>
      </c>
      <c r="I52" s="27" t="n">
        <v>293.9</v>
      </c>
      <c r="J52" s="28" t="n">
        <v>13</v>
      </c>
      <c r="K52" s="28" t="n">
        <v>12</v>
      </c>
      <c r="L52" s="28" t="n">
        <v>1</v>
      </c>
      <c r="M52" s="27" t="n">
        <v>293.9</v>
      </c>
      <c r="N52" s="27" t="n">
        <v>260</v>
      </c>
      <c r="O52" s="27" t="n">
        <v>33.9</v>
      </c>
      <c r="P52" s="27" t="n">
        <v>7479755</v>
      </c>
      <c r="Q52" s="27" t="n">
        <v>5654694.78</v>
      </c>
      <c r="R52" s="27" t="n">
        <v>912530.11</v>
      </c>
      <c r="S52" s="27" t="n">
        <v>912530.11</v>
      </c>
      <c r="T52" s="27" t="n">
        <v>0</v>
      </c>
    </row>
    <row r="53" customFormat="false" ht="21" hidden="false" customHeight="true" outlineLevel="0" collapsed="false">
      <c r="A53" s="23" t="n">
        <v>31</v>
      </c>
      <c r="B53" s="24" t="s">
        <v>113</v>
      </c>
      <c r="C53" s="23" t="s">
        <v>114</v>
      </c>
      <c r="D53" s="23" t="s">
        <v>112</v>
      </c>
      <c r="E53" s="23" t="s">
        <v>100</v>
      </c>
      <c r="F53" s="23" t="s">
        <v>101</v>
      </c>
      <c r="G53" s="26" t="n">
        <v>25</v>
      </c>
      <c r="H53" s="26" t="n">
        <v>25</v>
      </c>
      <c r="I53" s="27" t="n">
        <v>378.3</v>
      </c>
      <c r="J53" s="28" t="n">
        <v>8</v>
      </c>
      <c r="K53" s="28" t="n">
        <v>7</v>
      </c>
      <c r="L53" s="28" t="n">
        <v>1</v>
      </c>
      <c r="M53" s="27" t="n">
        <v>378.3</v>
      </c>
      <c r="N53" s="27" t="n">
        <v>335.4</v>
      </c>
      <c r="O53" s="27" t="n">
        <v>42.9</v>
      </c>
      <c r="P53" s="27" t="n">
        <v>9627735</v>
      </c>
      <c r="Q53" s="27" t="n">
        <v>7278567.66</v>
      </c>
      <c r="R53" s="27" t="n">
        <v>1174583.67</v>
      </c>
      <c r="S53" s="27" t="n">
        <v>1174583.67</v>
      </c>
      <c r="T53" s="27" t="n">
        <v>0</v>
      </c>
    </row>
    <row r="56" customFormat="false" ht="12.75" hidden="false" customHeight="false" outlineLevel="0" collapsed="false">
      <c r="B56" s="0" t="s">
        <v>115</v>
      </c>
    </row>
  </sheetData>
  <mergeCells count="34">
    <mergeCell ref="P2:S2"/>
    <mergeCell ref="P3:S3"/>
    <mergeCell ref="P4:S4"/>
    <mergeCell ref="P5:S5"/>
    <mergeCell ref="A7:T7"/>
    <mergeCell ref="A9:A12"/>
    <mergeCell ref="B9:B12"/>
    <mergeCell ref="C9:D10"/>
    <mergeCell ref="E9:E12"/>
    <mergeCell ref="F9:F12"/>
    <mergeCell ref="G9:G11"/>
    <mergeCell ref="H9:H11"/>
    <mergeCell ref="I9:I11"/>
    <mergeCell ref="J9:L9"/>
    <mergeCell ref="M9:O9"/>
    <mergeCell ref="P9:S9"/>
    <mergeCell ref="T9:T11"/>
    <mergeCell ref="J10:J11"/>
    <mergeCell ref="K10:L10"/>
    <mergeCell ref="M10:M11"/>
    <mergeCell ref="N10:O10"/>
    <mergeCell ref="P10:P11"/>
    <mergeCell ref="Q10:S10"/>
    <mergeCell ref="C11:C12"/>
    <mergeCell ref="D11:D12"/>
    <mergeCell ref="A14:B14"/>
    <mergeCell ref="A15:B15"/>
    <mergeCell ref="A20:B20"/>
    <mergeCell ref="A30:B30"/>
    <mergeCell ref="A36:B36"/>
    <mergeCell ref="A43:B43"/>
    <mergeCell ref="A45:B45"/>
    <mergeCell ref="A48:B48"/>
    <mergeCell ref="A51:B51"/>
  </mergeCells>
  <printOptions headings="false" gridLines="false" gridLinesSet="true" horizontalCentered="true" verticalCentered="false"/>
  <pageMargins left="0.39375" right="0.196527777777778" top="0.984027777777778" bottom="0.70625" header="0.511805555555556" footer="0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6:00:16Z</dcterms:created>
  <dc:creator>User</dc:creator>
  <dc:description/>
  <dc:language>en-US</dc:language>
  <cp:lastModifiedBy>lashkul</cp:lastModifiedBy>
  <cp:lastPrinted>2012-03-05T08:55:45Z</cp:lastPrinted>
  <dcterms:modified xsi:type="dcterms:W3CDTF">2013-01-25T08:09:31Z</dcterms:modified>
  <cp:revision>0</cp:revision>
  <dc:subject/>
  <dc:title/>
</cp:coreProperties>
</file>